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The Centenary - Sales and Letting List Week</t>
  </si>
  <si>
    <t xml:space="preserve">Quadrant 1</t>
  </si>
  <si>
    <t xml:space="preserve">Status</t>
  </si>
  <si>
    <t xml:space="preserve">Section</t>
  </si>
  <si>
    <t xml:space="preserve">Price ex VAT</t>
  </si>
  <si>
    <t xml:space="preserve">Rate per SQM</t>
  </si>
  <si>
    <t xml:space="preserve">Size in SQM</t>
  </si>
  <si>
    <t xml:space="preserve">Number of parking bays</t>
  </si>
  <si>
    <t xml:space="preserve">Gross Rental</t>
  </si>
  <si>
    <t xml:space="preserve">Rent per parking </t>
  </si>
  <si>
    <t xml:space="preserve">Rented</t>
  </si>
  <si>
    <t xml:space="preserve">Section 1</t>
  </si>
  <si>
    <t xml:space="preserve">Section 2</t>
  </si>
  <si>
    <t xml:space="preserve">Section 3</t>
  </si>
  <si>
    <t xml:space="preserve">Section 4</t>
  </si>
  <si>
    <t xml:space="preserve">Section 5</t>
  </si>
  <si>
    <t xml:space="preserve">Section 6</t>
  </si>
  <si>
    <t xml:space="preserve">Section 19 </t>
  </si>
  <si>
    <t xml:space="preserve">Section 15 </t>
  </si>
  <si>
    <t xml:space="preserve">For sale and or for rent</t>
  </si>
  <si>
    <t xml:space="preserve">Section 16</t>
  </si>
  <si>
    <t xml:space="preserve">Section 23</t>
  </si>
  <si>
    <t xml:space="preserve">Quadrant 2</t>
  </si>
  <si>
    <t xml:space="preserve">Section 24</t>
  </si>
  <si>
    <t xml:space="preserve">Section 25</t>
  </si>
  <si>
    <t xml:space="preserve">Section 26</t>
  </si>
  <si>
    <t xml:space="preserve">Section 27</t>
  </si>
  <si>
    <t xml:space="preserve">Section 28</t>
  </si>
  <si>
    <t xml:space="preserve">Section 29</t>
  </si>
  <si>
    <t xml:space="preserve">Section 30</t>
  </si>
  <si>
    <t xml:space="preserve">Section 31</t>
  </si>
  <si>
    <t xml:space="preserve">Section 32</t>
  </si>
  <si>
    <t xml:space="preserve">Section 33</t>
  </si>
  <si>
    <t xml:space="preserve">Section 34</t>
  </si>
  <si>
    <t xml:space="preserve">Section 35</t>
  </si>
  <si>
    <t xml:space="preserve">Section 39</t>
  </si>
  <si>
    <t xml:space="preserve">Section 40</t>
  </si>
  <si>
    <t xml:space="preserve">Section 41</t>
  </si>
  <si>
    <t xml:space="preserve">Section 42</t>
  </si>
  <si>
    <t xml:space="preserve">Section 43</t>
  </si>
  <si>
    <t xml:space="preserve">Section 44</t>
  </si>
  <si>
    <t xml:space="preserve">Section 45</t>
  </si>
  <si>
    <t xml:space="preserve">Section 46</t>
  </si>
  <si>
    <t xml:space="preserve">Section 48</t>
  </si>
  <si>
    <t xml:space="preserve">Section 49</t>
  </si>
  <si>
    <t xml:space="preserve">Sold</t>
  </si>
  <si>
    <t xml:space="preserve">Section 50</t>
  </si>
  <si>
    <t xml:space="preserve">Section 51</t>
  </si>
  <si>
    <t xml:space="preserve">Section 52</t>
  </si>
  <si>
    <t xml:space="preserve">Quadrant 4</t>
  </si>
  <si>
    <t xml:space="preserve">No further space available</t>
  </si>
  <si>
    <t xml:space="preserve">Please note additional parkings are availab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[$R-1C09]\ #,##0.00;[RED][$R-1C09]\ #,##0.00"/>
    <numFmt numFmtId="167" formatCode="0.00%"/>
    <numFmt numFmtId="168" formatCode="_ &quot;R &quot;* #,##0.00_ ;_ &quot;R &quot;* \-#,##0.00_ ;_ &quot;R &quot;* \-??_ ;_ @_ "/>
    <numFmt numFmtId="169" formatCode="[$R-1C09]\ #,##0;[RED][$R-1C09]\ #,##0"/>
    <numFmt numFmtId="170" formatCode="0"/>
    <numFmt numFmtId="171" formatCode="[$-409]#,##0_);\(#,##0\)"/>
    <numFmt numFmtId="172" formatCode="&quot;R &quot;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6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6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6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6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N5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56"/>
    <col collapsed="false" customWidth="true" hidden="true" outlineLevel="0" max="4" min="4" style="0" width="9.14"/>
    <col collapsed="false" customWidth="true" hidden="false" outlineLevel="0" max="5" min="5" style="0" width="26.7"/>
    <col collapsed="false" customWidth="true" hidden="false" outlineLevel="0" max="6" min="6" style="0" width="15.13"/>
    <col collapsed="false" customWidth="true" hidden="false" outlineLevel="0" max="7" min="7" style="0" width="18.99"/>
    <col collapsed="false" customWidth="true" hidden="false" outlineLevel="0" max="8" min="8" style="0" width="20.85"/>
    <col collapsed="false" customWidth="true" hidden="true" outlineLevel="0" max="9" min="9" style="0" width="15.28"/>
    <col collapsed="false" customWidth="true" hidden="true" outlineLevel="0" max="10" min="10" style="0" width="15.7"/>
    <col collapsed="false" customWidth="true" hidden="false" outlineLevel="0" max="11" min="11" style="0" width="12.99"/>
    <col collapsed="false" customWidth="true" hidden="false" outlineLevel="0" max="12" min="12" style="0" width="13.14"/>
    <col collapsed="false" customWidth="true" hidden="false" outlineLevel="0" max="13" min="13" style="0" width="17.28"/>
    <col collapsed="false" customWidth="true" hidden="false" outlineLevel="0" max="14" min="14" style="0" width="16.28"/>
  </cols>
  <sheetData>
    <row r="1" customFormat="false" ht="27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</row>
    <row r="3" customFormat="false" ht="13.5" hidden="false" customHeight="false" outlineLevel="0" collapsed="false"/>
    <row r="4" customFormat="false" ht="16.5" hidden="false" customHeight="false" outlineLevel="0" collapsed="false">
      <c r="E4" s="2" t="s">
        <v>1</v>
      </c>
      <c r="F4" s="2"/>
      <c r="G4" s="2"/>
      <c r="H4" s="2"/>
      <c r="I4" s="2"/>
      <c r="J4" s="2"/>
      <c r="K4" s="2"/>
      <c r="L4" s="2"/>
      <c r="M4" s="2"/>
      <c r="N4" s="2"/>
    </row>
    <row r="5" customFormat="false" ht="48" hidden="false" customHeight="false" outlineLevel="0" collapsed="false">
      <c r="E5" s="3" t="s">
        <v>2</v>
      </c>
      <c r="F5" s="4" t="s">
        <v>3</v>
      </c>
      <c r="G5" s="3" t="s">
        <v>4</v>
      </c>
      <c r="H5" s="5" t="s">
        <v>5</v>
      </c>
      <c r="I5" s="6"/>
      <c r="J5" s="7" t="n">
        <v>0.969296426419019</v>
      </c>
      <c r="K5" s="8" t="s">
        <v>6</v>
      </c>
      <c r="L5" s="9" t="s">
        <v>7</v>
      </c>
      <c r="M5" s="10" t="s">
        <v>8</v>
      </c>
      <c r="N5" s="11" t="s">
        <v>9</v>
      </c>
    </row>
    <row r="6" customFormat="false" ht="13.5" hidden="true" customHeight="false" outlineLevel="0" collapsed="false">
      <c r="E6" s="12" t="s">
        <v>10</v>
      </c>
      <c r="F6" s="13" t="s">
        <v>11</v>
      </c>
      <c r="G6" s="14"/>
      <c r="H6" s="15"/>
      <c r="I6" s="16" t="n">
        <f aca="false">K6*J6</f>
        <v>0</v>
      </c>
      <c r="J6" s="17" t="n">
        <f aca="false">H6*$G$135</f>
        <v>0</v>
      </c>
      <c r="K6" s="18" t="n">
        <v>249</v>
      </c>
      <c r="L6" s="19"/>
      <c r="M6" s="20" t="n">
        <f aca="false">K6/25</f>
        <v>9.96</v>
      </c>
      <c r="N6" s="21"/>
    </row>
    <row r="7" customFormat="false" ht="13.5" hidden="true" customHeight="false" outlineLevel="0" collapsed="false">
      <c r="E7" s="12" t="s">
        <v>10</v>
      </c>
      <c r="F7" s="13" t="s">
        <v>12</v>
      </c>
      <c r="G7" s="14"/>
      <c r="H7" s="15"/>
      <c r="I7" s="16" t="n">
        <v>2375000</v>
      </c>
      <c r="J7" s="17" t="n">
        <f aca="false">I7/K7</f>
        <v>12369.7916666667</v>
      </c>
      <c r="K7" s="18" t="n">
        <v>192</v>
      </c>
      <c r="L7" s="19"/>
      <c r="M7" s="22" t="n">
        <v>8</v>
      </c>
      <c r="N7" s="21"/>
    </row>
    <row r="8" customFormat="false" ht="13.5" hidden="true" customHeight="false" outlineLevel="0" collapsed="false">
      <c r="E8" s="12" t="s">
        <v>10</v>
      </c>
      <c r="F8" s="13" t="s">
        <v>13</v>
      </c>
      <c r="G8" s="14"/>
      <c r="H8" s="15"/>
      <c r="I8" s="16" t="n">
        <f aca="false">K8*J8</f>
        <v>1399869</v>
      </c>
      <c r="J8" s="17" t="n">
        <v>10071</v>
      </c>
      <c r="K8" s="18" t="n">
        <v>139</v>
      </c>
      <c r="L8" s="19"/>
      <c r="M8" s="22" t="n">
        <v>6</v>
      </c>
      <c r="N8" s="21"/>
    </row>
    <row r="9" customFormat="false" ht="13.5" hidden="true" customHeight="false" outlineLevel="0" collapsed="false">
      <c r="E9" s="12" t="s">
        <v>10</v>
      </c>
      <c r="F9" s="13" t="s">
        <v>14</v>
      </c>
      <c r="G9" s="14"/>
      <c r="H9" s="15"/>
      <c r="I9" s="16" t="n">
        <f aca="false">K9*J9</f>
        <v>1369656</v>
      </c>
      <c r="J9" s="17" t="n">
        <f aca="false">J8</f>
        <v>10071</v>
      </c>
      <c r="K9" s="18" t="n">
        <v>136</v>
      </c>
      <c r="L9" s="19"/>
      <c r="M9" s="22" t="n">
        <v>5</v>
      </c>
      <c r="N9" s="21"/>
    </row>
    <row r="10" customFormat="false" ht="13.5" hidden="true" customHeight="false" outlineLevel="0" collapsed="false">
      <c r="E10" s="12" t="s">
        <v>10</v>
      </c>
      <c r="F10" s="13" t="s">
        <v>15</v>
      </c>
      <c r="G10" s="14"/>
      <c r="H10" s="15"/>
      <c r="I10" s="16" t="n">
        <f aca="false">K10*J10</f>
        <v>1369656</v>
      </c>
      <c r="J10" s="17" t="n">
        <f aca="false">J9</f>
        <v>10071</v>
      </c>
      <c r="K10" s="18" t="n">
        <v>136</v>
      </c>
      <c r="L10" s="19"/>
      <c r="M10" s="22" t="n">
        <v>5</v>
      </c>
      <c r="N10" s="21"/>
    </row>
    <row r="11" customFormat="false" ht="13.5" hidden="true" customHeight="false" outlineLevel="0" collapsed="false">
      <c r="E11" s="12" t="s">
        <v>10</v>
      </c>
      <c r="F11" s="13" t="s">
        <v>16</v>
      </c>
      <c r="G11" s="14"/>
      <c r="H11" s="15"/>
      <c r="I11" s="16" t="n">
        <f aca="false">K11*J11</f>
        <v>1510650</v>
      </c>
      <c r="J11" s="17" t="n">
        <f aca="false">J10</f>
        <v>10071</v>
      </c>
      <c r="K11" s="18" t="n">
        <v>150</v>
      </c>
      <c r="L11" s="19"/>
      <c r="M11" s="22" t="n">
        <v>6</v>
      </c>
      <c r="N11" s="21"/>
    </row>
    <row r="12" customFormat="false" ht="13.5" hidden="true" customHeight="false" outlineLevel="0" collapsed="false">
      <c r="E12" s="12" t="s">
        <v>10</v>
      </c>
      <c r="F12" s="13" t="s">
        <v>17</v>
      </c>
      <c r="G12" s="14"/>
      <c r="H12" s="15"/>
      <c r="I12" s="16" t="n">
        <f aca="false">K12*J12</f>
        <v>0</v>
      </c>
      <c r="J12" s="17" t="n">
        <f aca="false">H12*$G$135</f>
        <v>0</v>
      </c>
      <c r="K12" s="18" t="n">
        <v>117</v>
      </c>
      <c r="L12" s="19"/>
      <c r="M12" s="20" t="n">
        <v>5</v>
      </c>
      <c r="N12" s="21"/>
    </row>
    <row r="13" customFormat="false" ht="13.5" hidden="true" customHeight="false" outlineLevel="0" collapsed="false">
      <c r="E13" s="12" t="s">
        <v>10</v>
      </c>
      <c r="F13" s="13" t="s">
        <v>18</v>
      </c>
      <c r="G13" s="14"/>
      <c r="H13" s="15"/>
      <c r="I13" s="16" t="n">
        <v>3350000</v>
      </c>
      <c r="J13" s="17" t="n">
        <f aca="false">I13/K13</f>
        <v>12316.1764705882</v>
      </c>
      <c r="K13" s="18" t="n">
        <v>272</v>
      </c>
      <c r="L13" s="19"/>
      <c r="M13" s="22" t="n">
        <v>11</v>
      </c>
      <c r="N13" s="21"/>
    </row>
    <row r="14" customFormat="false" ht="13.5" hidden="false" customHeight="false" outlineLevel="0" collapsed="false">
      <c r="E14" s="12" t="s">
        <v>19</v>
      </c>
      <c r="F14" s="13" t="s">
        <v>20</v>
      </c>
      <c r="G14" s="14" t="n">
        <f aca="false">H14*K14</f>
        <v>2096000</v>
      </c>
      <c r="H14" s="23" t="n">
        <v>16000</v>
      </c>
      <c r="I14" s="16" t="n">
        <f aca="false">K14*J14</f>
        <v>0</v>
      </c>
      <c r="J14" s="17" t="n">
        <f aca="false">H14*$G$135</f>
        <v>0</v>
      </c>
      <c r="K14" s="18" t="n">
        <v>131</v>
      </c>
      <c r="L14" s="19" t="n">
        <v>10</v>
      </c>
      <c r="M14" s="24" t="n">
        <v>122</v>
      </c>
      <c r="N14" s="25" t="n">
        <v>450</v>
      </c>
    </row>
    <row r="15" customFormat="false" ht="13.5" hidden="false" customHeight="false" outlineLevel="0" collapsed="false">
      <c r="E15" s="12" t="s">
        <v>19</v>
      </c>
      <c r="F15" s="13" t="s">
        <v>21</v>
      </c>
      <c r="G15" s="14" t="n">
        <f aca="false">H15*K15</f>
        <v>4351065</v>
      </c>
      <c r="H15" s="23" t="n">
        <v>17063</v>
      </c>
      <c r="I15" s="16" t="n">
        <f aca="false">K15*J15</f>
        <v>3825000</v>
      </c>
      <c r="J15" s="17" t="n">
        <v>15000</v>
      </c>
      <c r="K15" s="18" t="n">
        <v>255</v>
      </c>
      <c r="L15" s="19" t="n">
        <v>10</v>
      </c>
      <c r="M15" s="24" t="n">
        <v>122</v>
      </c>
      <c r="N15" s="25" t="n">
        <f aca="false">N14</f>
        <v>450</v>
      </c>
    </row>
    <row r="16" customFormat="false" ht="13.5" hidden="false" customHeight="false" outlineLevel="0" collapsed="false">
      <c r="E16" s="26"/>
      <c r="F16" s="13"/>
      <c r="G16" s="14"/>
      <c r="H16" s="15"/>
      <c r="I16" s="16"/>
      <c r="J16" s="17"/>
      <c r="K16" s="18"/>
      <c r="L16" s="19"/>
      <c r="M16" s="22"/>
      <c r="N16" s="27"/>
    </row>
    <row r="17" customFormat="false" ht="13.5" hidden="false" customHeight="false" outlineLevel="0" collapsed="false">
      <c r="E17" s="28"/>
      <c r="F17" s="29"/>
      <c r="G17" s="14"/>
      <c r="H17" s="15"/>
      <c r="I17" s="30"/>
      <c r="J17" s="17"/>
      <c r="K17" s="18"/>
      <c r="L17" s="19"/>
      <c r="M17" s="20"/>
      <c r="N17" s="27"/>
    </row>
    <row r="18" customFormat="false" ht="13.5" hidden="false" customHeight="false" outlineLevel="0" collapsed="false">
      <c r="E18" s="31"/>
      <c r="F18" s="32"/>
      <c r="G18" s="14"/>
      <c r="H18" s="15"/>
      <c r="I18" s="16"/>
      <c r="J18" s="17"/>
      <c r="K18" s="18"/>
      <c r="L18" s="19"/>
      <c r="M18" s="22"/>
      <c r="N18" s="27"/>
    </row>
    <row r="19" customFormat="false" ht="13.5" hidden="false" customHeight="false" outlineLevel="0" collapsed="false">
      <c r="E19" s="26"/>
      <c r="F19" s="32"/>
      <c r="G19" s="14"/>
      <c r="H19" s="15"/>
      <c r="I19" s="16"/>
      <c r="J19" s="17"/>
      <c r="K19" s="18"/>
      <c r="L19" s="19"/>
      <c r="M19" s="22"/>
      <c r="N19" s="27"/>
    </row>
    <row r="20" customFormat="false" ht="13.5" hidden="false" customHeight="false" outlineLevel="0" collapsed="false">
      <c r="E20" s="26"/>
      <c r="F20" s="32"/>
      <c r="G20" s="14"/>
      <c r="H20" s="33"/>
      <c r="I20" s="30"/>
      <c r="J20" s="17"/>
      <c r="K20" s="18"/>
      <c r="L20" s="19"/>
      <c r="M20" s="22"/>
      <c r="N20" s="27"/>
    </row>
    <row r="21" customFormat="false" ht="13.5" hidden="false" customHeight="false" outlineLevel="0" collapsed="false">
      <c r="E21" s="26"/>
      <c r="F21" s="32"/>
      <c r="G21" s="14"/>
      <c r="H21" s="33"/>
      <c r="I21" s="16"/>
      <c r="J21" s="17"/>
      <c r="K21" s="18"/>
      <c r="L21" s="19"/>
      <c r="M21" s="22"/>
      <c r="N21" s="27"/>
    </row>
    <row r="22" customFormat="false" ht="13.5" hidden="false" customHeight="false" outlineLevel="0" collapsed="false">
      <c r="E22" s="34"/>
      <c r="F22" s="35"/>
      <c r="G22" s="36"/>
      <c r="H22" s="37"/>
      <c r="I22" s="38"/>
      <c r="J22" s="39"/>
      <c r="K22" s="40"/>
      <c r="L22" s="41"/>
      <c r="M22" s="42"/>
      <c r="N22" s="43"/>
    </row>
    <row r="23" customFormat="false" ht="16.5" hidden="false" customHeight="false" outlineLevel="0" collapsed="false">
      <c r="E23" s="2" t="s">
        <v>22</v>
      </c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3.5" hidden="false" customHeight="false" outlineLevel="0" collapsed="false">
      <c r="E24" s="12" t="s">
        <v>19</v>
      </c>
      <c r="F24" s="32" t="s">
        <v>23</v>
      </c>
      <c r="G24" s="14" t="n">
        <f aca="false">H24*K24</f>
        <v>2349000</v>
      </c>
      <c r="H24" s="33" t="n">
        <v>14500</v>
      </c>
      <c r="I24" s="16" t="n">
        <f aca="false">J24*K24</f>
        <v>0</v>
      </c>
      <c r="J24" s="17" t="n">
        <f aca="false">H24*$G$135</f>
        <v>0</v>
      </c>
      <c r="K24" s="18" t="n">
        <v>162</v>
      </c>
      <c r="L24" s="19" t="n">
        <v>6</v>
      </c>
      <c r="M24" s="24" t="n">
        <v>122</v>
      </c>
      <c r="N24" s="25" t="n">
        <f aca="false">N15</f>
        <v>450</v>
      </c>
    </row>
    <row r="25" customFormat="false" ht="13.5" hidden="false" customHeight="false" outlineLevel="0" collapsed="false">
      <c r="E25" s="12" t="s">
        <v>19</v>
      </c>
      <c r="F25" s="32" t="s">
        <v>24</v>
      </c>
      <c r="G25" s="14" t="n">
        <f aca="false">H25*K25</f>
        <v>1328000</v>
      </c>
      <c r="H25" s="33" t="n">
        <v>16000</v>
      </c>
      <c r="I25" s="16" t="n">
        <f aca="false">J25*K25</f>
        <v>0</v>
      </c>
      <c r="J25" s="17" t="n">
        <f aca="false">H25*$G$135</f>
        <v>0</v>
      </c>
      <c r="K25" s="18" t="n">
        <v>83</v>
      </c>
      <c r="L25" s="19" t="n">
        <v>3</v>
      </c>
      <c r="M25" s="24" t="n">
        <v>122</v>
      </c>
      <c r="N25" s="25" t="n">
        <f aca="false">N24</f>
        <v>450</v>
      </c>
    </row>
    <row r="26" customFormat="false" ht="13.5" hidden="false" customHeight="false" outlineLevel="0" collapsed="false">
      <c r="E26" s="12" t="s">
        <v>19</v>
      </c>
      <c r="F26" s="32" t="s">
        <v>25</v>
      </c>
      <c r="G26" s="14" t="n">
        <f aca="false">H26*K26</f>
        <v>1840000</v>
      </c>
      <c r="H26" s="33" t="n">
        <v>16000</v>
      </c>
      <c r="I26" s="16" t="n">
        <f aca="false">J26*K26</f>
        <v>0</v>
      </c>
      <c r="J26" s="17" t="n">
        <f aca="false">H26*$G$135</f>
        <v>0</v>
      </c>
      <c r="K26" s="18" t="n">
        <v>115</v>
      </c>
      <c r="L26" s="19" t="n">
        <v>5</v>
      </c>
      <c r="M26" s="24" t="n">
        <v>122</v>
      </c>
      <c r="N26" s="25" t="n">
        <f aca="false">N25</f>
        <v>450</v>
      </c>
    </row>
    <row r="27" customFormat="false" ht="13.5" hidden="false" customHeight="false" outlineLevel="0" collapsed="false">
      <c r="E27" s="12" t="s">
        <v>19</v>
      </c>
      <c r="F27" s="32" t="s">
        <v>26</v>
      </c>
      <c r="G27" s="14" t="n">
        <f aca="false">H27*K27</f>
        <v>2016000</v>
      </c>
      <c r="H27" s="33" t="n">
        <v>16000</v>
      </c>
      <c r="I27" s="16" t="n">
        <f aca="false">J27*K27</f>
        <v>0</v>
      </c>
      <c r="J27" s="17" t="n">
        <f aca="false">H27*$G$135</f>
        <v>0</v>
      </c>
      <c r="K27" s="18" t="n">
        <v>126</v>
      </c>
      <c r="L27" s="19" t="n">
        <v>5</v>
      </c>
      <c r="M27" s="24" t="n">
        <v>122</v>
      </c>
      <c r="N27" s="25" t="n">
        <f aca="false">N26</f>
        <v>450</v>
      </c>
    </row>
    <row r="28" customFormat="false" ht="13.5" hidden="false" customHeight="false" outlineLevel="0" collapsed="false">
      <c r="E28" s="12" t="s">
        <v>19</v>
      </c>
      <c r="F28" s="32" t="s">
        <v>27</v>
      </c>
      <c r="G28" s="14" t="n">
        <f aca="false">H28*K28</f>
        <v>11701500</v>
      </c>
      <c r="H28" s="33" t="n">
        <v>14500</v>
      </c>
      <c r="I28" s="16" t="n">
        <f aca="false">J28*K28</f>
        <v>0</v>
      </c>
      <c r="J28" s="17" t="n">
        <f aca="false">H28*$G$135</f>
        <v>0</v>
      </c>
      <c r="K28" s="18" t="n">
        <v>807</v>
      </c>
      <c r="L28" s="19" t="n">
        <v>32</v>
      </c>
      <c r="M28" s="24" t="n">
        <v>122</v>
      </c>
      <c r="N28" s="25" t="n">
        <f aca="false">N27</f>
        <v>450</v>
      </c>
    </row>
    <row r="29" customFormat="false" ht="13.5" hidden="false" customHeight="false" outlineLevel="0" collapsed="false">
      <c r="E29" s="12" t="s">
        <v>19</v>
      </c>
      <c r="F29" s="32" t="s">
        <v>28</v>
      </c>
      <c r="G29" s="14" t="n">
        <f aca="false">H29*K29</f>
        <v>1536000</v>
      </c>
      <c r="H29" s="33" t="n">
        <v>16000</v>
      </c>
      <c r="I29" s="16" t="n">
        <f aca="false">J29*K29</f>
        <v>0</v>
      </c>
      <c r="J29" s="17" t="n">
        <f aca="false">H29*$G$135</f>
        <v>0</v>
      </c>
      <c r="K29" s="18" t="n">
        <v>96</v>
      </c>
      <c r="L29" s="19" t="n">
        <v>4</v>
      </c>
      <c r="M29" s="24" t="n">
        <v>122</v>
      </c>
      <c r="N29" s="25" t="n">
        <f aca="false">N28</f>
        <v>450</v>
      </c>
    </row>
    <row r="30" customFormat="false" ht="13.5" hidden="false" customHeight="false" outlineLevel="0" collapsed="false">
      <c r="E30" s="12" t="s">
        <v>19</v>
      </c>
      <c r="F30" s="32" t="s">
        <v>29</v>
      </c>
      <c r="G30" s="14" t="n">
        <f aca="false">H30*K30</f>
        <v>2048000</v>
      </c>
      <c r="H30" s="33" t="n">
        <v>16000</v>
      </c>
      <c r="I30" s="16" t="n">
        <f aca="false">J30*K30</f>
        <v>0</v>
      </c>
      <c r="J30" s="17" t="n">
        <f aca="false">H30*$G$135</f>
        <v>0</v>
      </c>
      <c r="K30" s="18" t="n">
        <v>128</v>
      </c>
      <c r="L30" s="19" t="n">
        <v>5</v>
      </c>
      <c r="M30" s="24" t="n">
        <v>122</v>
      </c>
      <c r="N30" s="25" t="n">
        <f aca="false">N29</f>
        <v>450</v>
      </c>
    </row>
    <row r="31" customFormat="false" ht="13.5" hidden="false" customHeight="false" outlineLevel="0" collapsed="false">
      <c r="E31" s="12" t="s">
        <v>19</v>
      </c>
      <c r="F31" s="32" t="s">
        <v>30</v>
      </c>
      <c r="G31" s="14" t="n">
        <f aca="false">H31*K31</f>
        <v>2064000</v>
      </c>
      <c r="H31" s="33" t="n">
        <v>16000</v>
      </c>
      <c r="I31" s="16" t="n">
        <f aca="false">J31*K31</f>
        <v>0</v>
      </c>
      <c r="J31" s="17" t="n">
        <f aca="false">H31*$G$135</f>
        <v>0</v>
      </c>
      <c r="K31" s="18" t="n">
        <v>129</v>
      </c>
      <c r="L31" s="19" t="n">
        <v>5</v>
      </c>
      <c r="M31" s="24" t="n">
        <v>122</v>
      </c>
      <c r="N31" s="25" t="n">
        <f aca="false">N30</f>
        <v>450</v>
      </c>
    </row>
    <row r="32" customFormat="false" ht="13.5" hidden="false" customHeight="false" outlineLevel="0" collapsed="false">
      <c r="E32" s="12" t="s">
        <v>19</v>
      </c>
      <c r="F32" s="32" t="s">
        <v>31</v>
      </c>
      <c r="G32" s="14" t="n">
        <f aca="false">H32*K32</f>
        <v>1856000</v>
      </c>
      <c r="H32" s="33" t="n">
        <v>16000</v>
      </c>
      <c r="I32" s="16" t="n">
        <f aca="false">J32*K32</f>
        <v>0</v>
      </c>
      <c r="J32" s="17" t="n">
        <f aca="false">H32*$G$135</f>
        <v>0</v>
      </c>
      <c r="K32" s="18" t="n">
        <v>116</v>
      </c>
      <c r="L32" s="19" t="n">
        <v>5</v>
      </c>
      <c r="M32" s="24" t="n">
        <v>122</v>
      </c>
      <c r="N32" s="25" t="n">
        <f aca="false">N31</f>
        <v>450</v>
      </c>
    </row>
    <row r="33" customFormat="false" ht="13.5" hidden="false" customHeight="false" outlineLevel="0" collapsed="false">
      <c r="E33" s="12" t="s">
        <v>19</v>
      </c>
      <c r="F33" s="32" t="s">
        <v>32</v>
      </c>
      <c r="G33" s="14" t="n">
        <f aca="false">H33*K33</f>
        <v>1856000</v>
      </c>
      <c r="H33" s="33" t="n">
        <v>16000</v>
      </c>
      <c r="I33" s="16" t="n">
        <f aca="false">J33*K33</f>
        <v>0</v>
      </c>
      <c r="J33" s="17" t="n">
        <f aca="false">H33*$G$135</f>
        <v>0</v>
      </c>
      <c r="K33" s="18" t="n">
        <v>116</v>
      </c>
      <c r="L33" s="19" t="n">
        <v>5</v>
      </c>
      <c r="M33" s="24" t="n">
        <v>122</v>
      </c>
      <c r="N33" s="25" t="n">
        <f aca="false">N32</f>
        <v>450</v>
      </c>
    </row>
    <row r="34" customFormat="false" ht="13.5" hidden="false" customHeight="false" outlineLevel="0" collapsed="false">
      <c r="E34" s="12" t="s">
        <v>19</v>
      </c>
      <c r="F34" s="32" t="s">
        <v>33</v>
      </c>
      <c r="G34" s="14" t="n">
        <f aca="false">H34*K34</f>
        <v>3547500</v>
      </c>
      <c r="H34" s="33" t="n">
        <v>16500</v>
      </c>
      <c r="I34" s="16" t="n">
        <f aca="false">J34*K34</f>
        <v>0</v>
      </c>
      <c r="J34" s="17" t="n">
        <f aca="false">H34*$G$135</f>
        <v>0</v>
      </c>
      <c r="K34" s="18" t="n">
        <v>215</v>
      </c>
      <c r="L34" s="19" t="n">
        <v>9</v>
      </c>
      <c r="M34" s="24" t="n">
        <v>122</v>
      </c>
      <c r="N34" s="25" t="n">
        <f aca="false">N33</f>
        <v>450</v>
      </c>
    </row>
    <row r="35" customFormat="false" ht="13.5" hidden="false" customHeight="false" outlineLevel="0" collapsed="false">
      <c r="E35" s="12" t="s">
        <v>19</v>
      </c>
      <c r="F35" s="32" t="s">
        <v>34</v>
      </c>
      <c r="G35" s="14" t="n">
        <f aca="false">H35*K35</f>
        <v>3844500</v>
      </c>
      <c r="H35" s="33" t="n">
        <v>16500</v>
      </c>
      <c r="I35" s="16" t="n">
        <f aca="false">J35*K35</f>
        <v>0</v>
      </c>
      <c r="J35" s="17" t="n">
        <f aca="false">H35*$G$135</f>
        <v>0</v>
      </c>
      <c r="K35" s="18" t="n">
        <v>233</v>
      </c>
      <c r="L35" s="19" t="n">
        <v>9</v>
      </c>
      <c r="M35" s="24" t="n">
        <v>122</v>
      </c>
      <c r="N35" s="25" t="n">
        <f aca="false">N34</f>
        <v>450</v>
      </c>
    </row>
    <row r="36" customFormat="false" ht="13.5" hidden="false" customHeight="false" outlineLevel="0" collapsed="false">
      <c r="E36" s="12" t="s">
        <v>19</v>
      </c>
      <c r="F36" s="32" t="s">
        <v>35</v>
      </c>
      <c r="G36" s="14" t="n">
        <f aca="false">H36*K36</f>
        <v>3315000</v>
      </c>
      <c r="H36" s="33" t="n">
        <v>17000</v>
      </c>
      <c r="I36" s="16" t="n">
        <f aca="false">J36*K36</f>
        <v>0</v>
      </c>
      <c r="J36" s="17" t="n">
        <f aca="false">H36*$G$135</f>
        <v>0</v>
      </c>
      <c r="K36" s="18" t="n">
        <v>195</v>
      </c>
      <c r="L36" s="19" t="n">
        <v>8</v>
      </c>
      <c r="M36" s="24" t="n">
        <v>122</v>
      </c>
      <c r="N36" s="25" t="n">
        <f aca="false">N35</f>
        <v>450</v>
      </c>
    </row>
    <row r="37" customFormat="false" ht="13.5" hidden="false" customHeight="false" outlineLevel="0" collapsed="false">
      <c r="E37" s="12" t="s">
        <v>19</v>
      </c>
      <c r="F37" s="32" t="s">
        <v>36</v>
      </c>
      <c r="G37" s="14" t="n">
        <f aca="false">H37*K37</f>
        <v>2108000</v>
      </c>
      <c r="H37" s="33" t="n">
        <v>17000</v>
      </c>
      <c r="I37" s="16" t="n">
        <f aca="false">J37*K37</f>
        <v>0</v>
      </c>
      <c r="J37" s="17" t="n">
        <f aca="false">H37*$G$135</f>
        <v>0</v>
      </c>
      <c r="K37" s="18" t="n">
        <v>124</v>
      </c>
      <c r="L37" s="19" t="n">
        <v>5</v>
      </c>
      <c r="M37" s="24" t="n">
        <v>122</v>
      </c>
      <c r="N37" s="25" t="n">
        <f aca="false">N36</f>
        <v>450</v>
      </c>
    </row>
    <row r="38" customFormat="false" ht="13.5" hidden="false" customHeight="false" outlineLevel="0" collapsed="false">
      <c r="E38" s="12" t="s">
        <v>19</v>
      </c>
      <c r="F38" s="32" t="s">
        <v>37</v>
      </c>
      <c r="G38" s="14" t="n">
        <f aca="false">H38*K38</f>
        <v>2032000</v>
      </c>
      <c r="H38" s="33" t="n">
        <v>16000</v>
      </c>
      <c r="I38" s="16" t="n">
        <f aca="false">J38*K38</f>
        <v>0</v>
      </c>
      <c r="J38" s="17" t="n">
        <f aca="false">H38*$G$135</f>
        <v>0</v>
      </c>
      <c r="K38" s="18" t="n">
        <v>127</v>
      </c>
      <c r="L38" s="19" t="n">
        <v>5</v>
      </c>
      <c r="M38" s="24" t="n">
        <v>122</v>
      </c>
      <c r="N38" s="25" t="n">
        <f aca="false">N37</f>
        <v>450</v>
      </c>
    </row>
    <row r="39" customFormat="false" ht="13.5" hidden="false" customHeight="false" outlineLevel="0" collapsed="false">
      <c r="E39" s="12" t="s">
        <v>19</v>
      </c>
      <c r="F39" s="32" t="s">
        <v>38</v>
      </c>
      <c r="G39" s="14" t="n">
        <f aca="false">H39*K39</f>
        <v>2064000</v>
      </c>
      <c r="H39" s="33" t="n">
        <v>16000</v>
      </c>
      <c r="I39" s="16" t="n">
        <f aca="false">J39*K39</f>
        <v>0</v>
      </c>
      <c r="J39" s="17" t="n">
        <f aca="false">H39*$G$135</f>
        <v>0</v>
      </c>
      <c r="K39" s="18" t="n">
        <v>129</v>
      </c>
      <c r="L39" s="19" t="n">
        <v>5</v>
      </c>
      <c r="M39" s="24" t="n">
        <v>122</v>
      </c>
      <c r="N39" s="25" t="n">
        <f aca="false">N38</f>
        <v>450</v>
      </c>
    </row>
    <row r="40" customFormat="false" ht="13.5" hidden="false" customHeight="false" outlineLevel="0" collapsed="false">
      <c r="E40" s="12" t="s">
        <v>19</v>
      </c>
      <c r="F40" s="32" t="s">
        <v>39</v>
      </c>
      <c r="G40" s="14" t="n">
        <f aca="false">H40*K40</f>
        <v>3366000</v>
      </c>
      <c r="H40" s="33" t="n">
        <v>17000</v>
      </c>
      <c r="I40" s="16" t="n">
        <f aca="false">J40*K40</f>
        <v>0</v>
      </c>
      <c r="J40" s="17" t="n">
        <f aca="false">H40*$G$135</f>
        <v>0</v>
      </c>
      <c r="K40" s="18" t="n">
        <v>198</v>
      </c>
      <c r="L40" s="19" t="n">
        <v>8</v>
      </c>
      <c r="M40" s="24" t="n">
        <v>122</v>
      </c>
      <c r="N40" s="25" t="n">
        <f aca="false">N39</f>
        <v>450</v>
      </c>
    </row>
    <row r="41" customFormat="false" ht="13.5" hidden="false" customHeight="false" outlineLevel="0" collapsed="false">
      <c r="E41" s="12" t="s">
        <v>19</v>
      </c>
      <c r="F41" s="32" t="s">
        <v>40</v>
      </c>
      <c r="G41" s="14" t="n">
        <f aca="false">H41*K41</f>
        <v>1888000</v>
      </c>
      <c r="H41" s="33" t="n">
        <v>16000</v>
      </c>
      <c r="I41" s="16" t="n">
        <f aca="false">J41*K41</f>
        <v>0</v>
      </c>
      <c r="J41" s="17" t="n">
        <f aca="false">H41*$G$135</f>
        <v>0</v>
      </c>
      <c r="K41" s="18" t="n">
        <v>118</v>
      </c>
      <c r="L41" s="19" t="n">
        <v>5</v>
      </c>
      <c r="M41" s="24" t="n">
        <v>122</v>
      </c>
      <c r="N41" s="25" t="n">
        <f aca="false">N40</f>
        <v>450</v>
      </c>
    </row>
    <row r="42" customFormat="false" ht="13.5" hidden="false" customHeight="false" outlineLevel="0" collapsed="false">
      <c r="E42" s="12" t="s">
        <v>19</v>
      </c>
      <c r="F42" s="32" t="s">
        <v>41</v>
      </c>
      <c r="G42" s="14" t="n">
        <f aca="false">H42*K42</f>
        <v>1904000</v>
      </c>
      <c r="H42" s="33" t="n">
        <v>16000</v>
      </c>
      <c r="I42" s="16" t="n">
        <f aca="false">J42*K42</f>
        <v>0</v>
      </c>
      <c r="J42" s="17" t="n">
        <f aca="false">H42*$G$135</f>
        <v>0</v>
      </c>
      <c r="K42" s="18" t="n">
        <v>119</v>
      </c>
      <c r="L42" s="19" t="n">
        <v>5</v>
      </c>
      <c r="M42" s="24" t="n">
        <v>122</v>
      </c>
      <c r="N42" s="25" t="n">
        <f aca="false">N41</f>
        <v>450</v>
      </c>
    </row>
    <row r="43" customFormat="false" ht="13.5" hidden="false" customHeight="false" outlineLevel="0" collapsed="false">
      <c r="E43" s="12" t="s">
        <v>19</v>
      </c>
      <c r="F43" s="32" t="s">
        <v>42</v>
      </c>
      <c r="G43" s="14" t="n">
        <f aca="false">H43*K43</f>
        <v>1680000</v>
      </c>
      <c r="H43" s="33" t="n">
        <v>16000</v>
      </c>
      <c r="I43" s="16" t="n">
        <f aca="false">J43*K43</f>
        <v>0</v>
      </c>
      <c r="J43" s="17" t="n">
        <f aca="false">H43*$G$135</f>
        <v>0</v>
      </c>
      <c r="K43" s="18" t="n">
        <v>105</v>
      </c>
      <c r="L43" s="19" t="n">
        <v>4</v>
      </c>
      <c r="M43" s="24" t="n">
        <v>122</v>
      </c>
      <c r="N43" s="25" t="n">
        <f aca="false">N42</f>
        <v>450</v>
      </c>
    </row>
    <row r="44" customFormat="false" ht="13.5" hidden="false" customHeight="false" outlineLevel="0" collapsed="false">
      <c r="E44" s="12" t="s">
        <v>19</v>
      </c>
      <c r="F44" s="32" t="s">
        <v>43</v>
      </c>
      <c r="G44" s="14" t="n">
        <f aca="false">H44*K44</f>
        <v>4077500</v>
      </c>
      <c r="H44" s="33" t="n">
        <v>17500</v>
      </c>
      <c r="I44" s="16" t="n">
        <f aca="false">J44*K44</f>
        <v>0</v>
      </c>
      <c r="J44" s="17" t="n">
        <f aca="false">H44*$G$135</f>
        <v>0</v>
      </c>
      <c r="K44" s="18" t="n">
        <v>233</v>
      </c>
      <c r="L44" s="19" t="n">
        <v>9</v>
      </c>
      <c r="M44" s="24" t="n">
        <v>122</v>
      </c>
      <c r="N44" s="25" t="n">
        <f aca="false">N43</f>
        <v>450</v>
      </c>
    </row>
    <row r="45" customFormat="false" ht="13.5" hidden="false" customHeight="false" outlineLevel="0" collapsed="false">
      <c r="E45" s="12" t="s">
        <v>19</v>
      </c>
      <c r="F45" s="32" t="s">
        <v>44</v>
      </c>
      <c r="G45" s="14" t="n">
        <f aca="false">H45*K45</f>
        <v>4672500</v>
      </c>
      <c r="H45" s="33" t="n">
        <v>17500</v>
      </c>
      <c r="I45" s="16" t="n">
        <f aca="false">J45*K45</f>
        <v>0</v>
      </c>
      <c r="J45" s="17" t="n">
        <f aca="false">H45*$G$135</f>
        <v>0</v>
      </c>
      <c r="K45" s="18" t="n">
        <v>267</v>
      </c>
      <c r="L45" s="19" t="n">
        <v>11</v>
      </c>
      <c r="M45" s="24" t="n">
        <v>122</v>
      </c>
      <c r="N45" s="25" t="n">
        <f aca="false">N44</f>
        <v>450</v>
      </c>
    </row>
    <row r="46" customFormat="false" ht="13.5" hidden="false" customHeight="false" outlineLevel="0" collapsed="false">
      <c r="E46" s="12" t="s">
        <v>45</v>
      </c>
      <c r="F46" s="32" t="s">
        <v>46</v>
      </c>
      <c r="G46" s="14" t="n">
        <f aca="false">H46*K46</f>
        <v>1960000</v>
      </c>
      <c r="H46" s="33" t="n">
        <v>17500</v>
      </c>
      <c r="I46" s="16" t="n">
        <f aca="false">J46*K46</f>
        <v>0</v>
      </c>
      <c r="J46" s="17" t="n">
        <f aca="false">H46*$G$135</f>
        <v>0</v>
      </c>
      <c r="K46" s="18" t="n">
        <v>112</v>
      </c>
      <c r="L46" s="19" t="n">
        <v>4</v>
      </c>
      <c r="M46" s="24" t="n">
        <v>122</v>
      </c>
      <c r="N46" s="25" t="n">
        <f aca="false">N45</f>
        <v>450</v>
      </c>
    </row>
    <row r="47" customFormat="false" ht="13.5" hidden="false" customHeight="false" outlineLevel="0" collapsed="false">
      <c r="E47" s="12" t="s">
        <v>19</v>
      </c>
      <c r="F47" s="32" t="s">
        <v>47</v>
      </c>
      <c r="G47" s="14" t="n">
        <f aca="false">H47*K47</f>
        <v>1977500</v>
      </c>
      <c r="H47" s="33" t="n">
        <v>17500</v>
      </c>
      <c r="I47" s="16" t="n">
        <f aca="false">J47*K47</f>
        <v>0</v>
      </c>
      <c r="J47" s="17" t="n">
        <f aca="false">H47*$G$135</f>
        <v>0</v>
      </c>
      <c r="K47" s="18" t="n">
        <v>113</v>
      </c>
      <c r="L47" s="19" t="n">
        <v>5</v>
      </c>
      <c r="M47" s="24" t="n">
        <v>122</v>
      </c>
      <c r="N47" s="25" t="n">
        <f aca="false">N46</f>
        <v>450</v>
      </c>
    </row>
    <row r="48" customFormat="false" ht="13.5" hidden="false" customHeight="false" outlineLevel="0" collapsed="false">
      <c r="E48" s="12" t="s">
        <v>19</v>
      </c>
      <c r="F48" s="32" t="s">
        <v>48</v>
      </c>
      <c r="G48" s="14" t="n">
        <f aca="false">H48*K48</f>
        <v>1732500</v>
      </c>
      <c r="H48" s="33" t="n">
        <v>17500</v>
      </c>
      <c r="I48" s="16" t="n">
        <f aca="false">J48*K48</f>
        <v>0</v>
      </c>
      <c r="J48" s="17" t="n">
        <f aca="false">H48*$G$135</f>
        <v>0</v>
      </c>
      <c r="K48" s="18" t="n">
        <v>99</v>
      </c>
      <c r="L48" s="19" t="n">
        <v>4</v>
      </c>
      <c r="M48" s="24" t="n">
        <v>122</v>
      </c>
      <c r="N48" s="25" t="n">
        <f aca="false">N47</f>
        <v>450</v>
      </c>
    </row>
    <row r="49" customFormat="false" ht="13.5" hidden="false" customHeight="false" outlineLevel="0" collapsed="false">
      <c r="E49" s="34"/>
      <c r="F49" s="44"/>
      <c r="G49" s="45"/>
      <c r="H49" s="46"/>
      <c r="I49" s="47"/>
      <c r="J49" s="48"/>
      <c r="K49" s="49"/>
      <c r="L49" s="50"/>
      <c r="M49" s="51"/>
      <c r="N49" s="43"/>
    </row>
    <row r="50" customFormat="false" ht="16.5" hidden="false" customHeight="false" outlineLevel="0" collapsed="false">
      <c r="E50" s="2" t="s">
        <v>49</v>
      </c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3.5" hidden="false" customHeight="false" outlineLevel="0" collapsed="false">
      <c r="E51" s="12" t="s">
        <v>50</v>
      </c>
      <c r="F51" s="52"/>
      <c r="G51" s="53"/>
      <c r="H51" s="54"/>
      <c r="I51" s="55"/>
      <c r="J51" s="56"/>
      <c r="K51" s="57"/>
      <c r="L51" s="58"/>
      <c r="M51" s="20"/>
      <c r="N51" s="27"/>
    </row>
    <row r="52" customFormat="false" ht="18.75" hidden="false" customHeight="false" outlineLevel="0" collapsed="false">
      <c r="E52" s="59" t="s">
        <v>51</v>
      </c>
      <c r="F52" s="59"/>
      <c r="G52" s="59"/>
      <c r="H52" s="59"/>
      <c r="I52" s="59"/>
      <c r="J52" s="59"/>
      <c r="K52" s="59"/>
      <c r="L52" s="59"/>
      <c r="M52" s="59"/>
      <c r="N52" s="59"/>
    </row>
    <row r="53" customFormat="false" ht="12.75" hidden="false" customHeight="false" outlineLevel="0" collapsed="false">
      <c r="N53" s="60"/>
    </row>
    <row r="54" customFormat="false" ht="12.75" hidden="false" customHeight="false" outlineLevel="0" collapsed="false">
      <c r="N54" s="60"/>
    </row>
    <row r="55" customFormat="false" ht="12.75" hidden="false" customHeight="false" outlineLevel="0" collapsed="false">
      <c r="N55" s="60"/>
    </row>
    <row r="56" customFormat="false" ht="12.75" hidden="false" customHeight="false" outlineLevel="0" collapsed="false">
      <c r="N56" s="60"/>
    </row>
  </sheetData>
  <mergeCells count="5">
    <mergeCell ref="E1:N1"/>
    <mergeCell ref="E4:N4"/>
    <mergeCell ref="E23:N23"/>
    <mergeCell ref="E50:N50"/>
    <mergeCell ref="E52:N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4:43:42Z</dcterms:created>
  <dc:creator>user</dc:creator>
  <dc:description/>
  <dc:language>en-US</dc:language>
  <cp:lastModifiedBy>Bradley Hancock</cp:lastModifiedBy>
  <cp:lastPrinted>2010-03-15T14:28:20Z</cp:lastPrinted>
  <dcterms:modified xsi:type="dcterms:W3CDTF">2010-06-15T13:54:30Z</dcterms:modified>
  <cp:revision>0</cp:revision>
  <dc:subject/>
  <dc:title/>
</cp:coreProperties>
</file>