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vailability Schedule</t>
  </si>
  <si>
    <t xml:space="preserve">Woodmead Industrial Park site areas</t>
  </si>
  <si>
    <t xml:space="preserve">Er No.</t>
  </si>
  <si>
    <t xml:space="preserve">Site area (m2) from GP</t>
  </si>
  <si>
    <t xml:space="preserve">Suggested R/sq.m Nett</t>
  </si>
  <si>
    <t xml:space="preserve">VAT Excl. Price</t>
  </si>
  <si>
    <t xml:space="preserve">Vat</t>
  </si>
  <si>
    <t xml:space="preserve">VAT Incl. Price</t>
  </si>
  <si>
    <t xml:space="preserve">Servitud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41"/>
    <col collapsed="false" customWidth="true" hidden="false" outlineLevel="0" max="3" min="3" style="1" width="14.41"/>
    <col collapsed="false" customWidth="true" hidden="false" outlineLevel="0" max="4" min="4" style="1" width="11.28"/>
    <col collapsed="false" customWidth="true" hidden="false" outlineLevel="0" max="5" min="5" style="1" width="14.41"/>
    <col collapsed="false" customWidth="true" hidden="false" outlineLevel="0" max="6" min="6" style="1" width="11.28"/>
    <col collapsed="false" customWidth="true" hidden="false" outlineLevel="0" max="7" min="7" style="1" width="14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B4" s="3"/>
    </row>
    <row r="5" s="4" customFormat="true" ht="25.5" hidden="false" customHeight="fals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5.95" hidden="false" customHeight="true" outlineLevel="0" collapsed="false">
      <c r="A6" s="7" t="n">
        <v>1</v>
      </c>
      <c r="B6" s="7" t="n">
        <v>1828</v>
      </c>
      <c r="C6" s="8" t="n">
        <v>2873</v>
      </c>
      <c r="D6" s="8" t="n">
        <v>500</v>
      </c>
      <c r="E6" s="8" t="n">
        <f aca="false">SUM(D6*C6)</f>
        <v>1436500</v>
      </c>
      <c r="F6" s="8" t="n">
        <f aca="false">SUM(E6*14/100)</f>
        <v>201110</v>
      </c>
      <c r="G6" s="8" t="n">
        <f aca="false">SUM(E6+F6)</f>
        <v>1637610</v>
      </c>
    </row>
    <row r="7" customFormat="false" ht="15.95" hidden="false" customHeight="true" outlineLevel="0" collapsed="false">
      <c r="A7" s="7" t="n">
        <f aca="false">A6+1</f>
        <v>2</v>
      </c>
      <c r="B7" s="7" t="n">
        <v>1829</v>
      </c>
      <c r="C7" s="8" t="n">
        <v>1960</v>
      </c>
      <c r="D7" s="8" t="n">
        <v>500</v>
      </c>
      <c r="E7" s="8" t="n">
        <f aca="false">SUM(D7*C7)</f>
        <v>980000</v>
      </c>
      <c r="F7" s="8" t="n">
        <f aca="false">SUM(E7*14/100)</f>
        <v>137200</v>
      </c>
      <c r="G7" s="8" t="n">
        <f aca="false">SUM(E7+F7)</f>
        <v>1117200</v>
      </c>
    </row>
    <row r="8" customFormat="false" ht="15.95" hidden="false" customHeight="true" outlineLevel="0" collapsed="false">
      <c r="A8" s="7" t="n">
        <f aca="false">A7+1</f>
        <v>3</v>
      </c>
      <c r="B8" s="7" t="n">
        <v>1830</v>
      </c>
      <c r="C8" s="8" t="n">
        <v>2772</v>
      </c>
      <c r="D8" s="8" t="n">
        <v>500</v>
      </c>
      <c r="E8" s="8" t="n">
        <f aca="false">SUM(D8*C8)</f>
        <v>1386000</v>
      </c>
      <c r="F8" s="8" t="n">
        <f aca="false">SUM(E8*14/100)</f>
        <v>194040</v>
      </c>
      <c r="G8" s="8" t="n">
        <f aca="false">SUM(E8+F8)</f>
        <v>1580040</v>
      </c>
    </row>
    <row r="9" customFormat="false" ht="15.95" hidden="false" customHeight="true" outlineLevel="0" collapsed="false">
      <c r="A9" s="7" t="n">
        <f aca="false">A8+1</f>
        <v>4</v>
      </c>
      <c r="B9" s="7" t="n">
        <v>1831</v>
      </c>
      <c r="C9" s="8" t="n">
        <v>3719</v>
      </c>
      <c r="D9" s="8" t="n">
        <v>500</v>
      </c>
      <c r="E9" s="8" t="n">
        <f aca="false">SUM(D9*C9)</f>
        <v>1859500</v>
      </c>
      <c r="F9" s="8" t="n">
        <f aca="false">SUM(E9*14/100)</f>
        <v>260330</v>
      </c>
      <c r="G9" s="8" t="n">
        <f aca="false">SUM(E9+F9)</f>
        <v>2119830</v>
      </c>
    </row>
    <row r="10" customFormat="false" ht="15.95" hidden="false" customHeight="true" outlineLevel="0" collapsed="false">
      <c r="A10" s="7" t="n">
        <f aca="false">A9+1</f>
        <v>5</v>
      </c>
      <c r="B10" s="7" t="n">
        <v>1832</v>
      </c>
      <c r="C10" s="8" t="n">
        <v>2877</v>
      </c>
      <c r="D10" s="8" t="n">
        <v>500</v>
      </c>
      <c r="E10" s="8" t="n">
        <f aca="false">SUM(D10*C10)</f>
        <v>1438500</v>
      </c>
      <c r="F10" s="8" t="n">
        <f aca="false">SUM(E10*14/100)</f>
        <v>201390</v>
      </c>
      <c r="G10" s="8" t="n">
        <f aca="false">SUM(E10+F10)</f>
        <v>1639890</v>
      </c>
    </row>
    <row r="11" customFormat="false" ht="15.95" hidden="false" customHeight="true" outlineLevel="0" collapsed="false">
      <c r="A11" s="7" t="n">
        <f aca="false">A10+1</f>
        <v>6</v>
      </c>
      <c r="B11" s="7" t="n">
        <v>1833</v>
      </c>
      <c r="C11" s="8" t="n">
        <v>1992</v>
      </c>
      <c r="D11" s="8" t="n">
        <v>500</v>
      </c>
      <c r="E11" s="8" t="n">
        <f aca="false">SUM(D11*C11)</f>
        <v>996000</v>
      </c>
      <c r="F11" s="8" t="n">
        <f aca="false">SUM(E11*14/100)</f>
        <v>139440</v>
      </c>
      <c r="G11" s="8" t="n">
        <f aca="false">SUM(E11+F11)</f>
        <v>1135440</v>
      </c>
    </row>
    <row r="12" customFormat="false" ht="15.95" hidden="false" customHeight="true" outlineLevel="0" collapsed="false">
      <c r="A12" s="7" t="n">
        <f aca="false">A11+1</f>
        <v>7</v>
      </c>
      <c r="B12" s="7" t="n">
        <v>1834</v>
      </c>
      <c r="C12" s="8" t="n">
        <v>2672</v>
      </c>
      <c r="D12" s="8" t="n">
        <v>500</v>
      </c>
      <c r="E12" s="8" t="n">
        <f aca="false">SUM(D12*C12)</f>
        <v>1336000</v>
      </c>
      <c r="F12" s="8" t="n">
        <f aca="false">SUM(E12*14/100)</f>
        <v>187040</v>
      </c>
      <c r="G12" s="8" t="n">
        <f aca="false">SUM(E12+F12)</f>
        <v>1523040</v>
      </c>
    </row>
    <row r="13" customFormat="false" ht="15.95" hidden="false" customHeight="true" outlineLevel="0" collapsed="false">
      <c r="A13" s="7" t="n">
        <f aca="false">A12+1</f>
        <v>8</v>
      </c>
      <c r="B13" s="7" t="n">
        <v>1835</v>
      </c>
      <c r="C13" s="8" t="n">
        <v>1928</v>
      </c>
      <c r="D13" s="8" t="n">
        <v>500</v>
      </c>
      <c r="E13" s="8" t="n">
        <f aca="false">SUM(D13*C13)</f>
        <v>964000</v>
      </c>
      <c r="F13" s="8" t="n">
        <f aca="false">SUM(E13*14/100)</f>
        <v>134960</v>
      </c>
      <c r="G13" s="8" t="n">
        <f aca="false">SUM(E13+F13)</f>
        <v>1098960</v>
      </c>
    </row>
    <row r="14" customFormat="false" ht="15.95" hidden="false" customHeight="true" outlineLevel="0" collapsed="false">
      <c r="A14" s="7" t="n">
        <f aca="false">A13+1</f>
        <v>9</v>
      </c>
      <c r="B14" s="7" t="n">
        <v>1836</v>
      </c>
      <c r="C14" s="8" t="n">
        <v>2282</v>
      </c>
      <c r="D14" s="8" t="n">
        <v>500</v>
      </c>
      <c r="E14" s="8" t="n">
        <f aca="false">SUM(D14*C14)</f>
        <v>1141000</v>
      </c>
      <c r="F14" s="8" t="n">
        <f aca="false">SUM(E14*14/100)</f>
        <v>159740</v>
      </c>
      <c r="G14" s="8" t="n">
        <f aca="false">SUM(E14+F14)</f>
        <v>1300740</v>
      </c>
    </row>
    <row r="15" customFormat="false" ht="15.95" hidden="false" customHeight="true" outlineLevel="0" collapsed="false">
      <c r="A15" s="7" t="n">
        <f aca="false">A14+1</f>
        <v>10</v>
      </c>
      <c r="B15" s="7" t="n">
        <v>1837</v>
      </c>
      <c r="C15" s="8" t="n">
        <v>3368</v>
      </c>
      <c r="D15" s="8" t="n">
        <v>500</v>
      </c>
      <c r="E15" s="8" t="n">
        <f aca="false">SUM(D15*C15)</f>
        <v>1684000</v>
      </c>
      <c r="F15" s="8" t="n">
        <f aca="false">SUM(E15*14/100)</f>
        <v>235760</v>
      </c>
      <c r="G15" s="8" t="n">
        <f aca="false">SUM(E15+F15)</f>
        <v>1919760</v>
      </c>
    </row>
    <row r="16" customFormat="false" ht="15.95" hidden="false" customHeight="true" outlineLevel="0" collapsed="false">
      <c r="A16" s="7" t="n">
        <f aca="false">A15+1</f>
        <v>11</v>
      </c>
      <c r="B16" s="7" t="n">
        <v>1838</v>
      </c>
      <c r="C16" s="8" t="n">
        <v>3048</v>
      </c>
      <c r="D16" s="8" t="n">
        <v>500</v>
      </c>
      <c r="E16" s="8" t="n">
        <f aca="false">SUM(D16*C16)</f>
        <v>1524000</v>
      </c>
      <c r="F16" s="8" t="n">
        <f aca="false">SUM(E16*14/100)</f>
        <v>213360</v>
      </c>
      <c r="G16" s="8" t="n">
        <f aca="false">SUM(E16+F16)</f>
        <v>1737360</v>
      </c>
    </row>
    <row r="17" customFormat="false" ht="15.95" hidden="false" customHeight="true" outlineLevel="0" collapsed="false">
      <c r="A17" s="7" t="n">
        <f aca="false">A16+1</f>
        <v>12</v>
      </c>
      <c r="B17" s="7" t="n">
        <v>1839</v>
      </c>
      <c r="C17" s="8" t="n">
        <v>4816</v>
      </c>
      <c r="D17" s="8" t="n">
        <v>500</v>
      </c>
      <c r="E17" s="8" t="n">
        <f aca="false">SUM(D17*C17)</f>
        <v>2408000</v>
      </c>
      <c r="F17" s="8" t="n">
        <f aca="false">SUM(E17*14/100)</f>
        <v>337120</v>
      </c>
      <c r="G17" s="8" t="n">
        <f aca="false">SUM(E17+F17)</f>
        <v>2745120</v>
      </c>
    </row>
    <row r="18" customFormat="false" ht="15.95" hidden="false" customHeight="true" outlineLevel="0" collapsed="false">
      <c r="A18" s="7" t="n">
        <f aca="false">A17+1</f>
        <v>13</v>
      </c>
      <c r="B18" s="7" t="n">
        <v>1840</v>
      </c>
      <c r="C18" s="8" t="n">
        <v>3725</v>
      </c>
      <c r="D18" s="8" t="n">
        <v>500</v>
      </c>
      <c r="E18" s="8" t="n">
        <f aca="false">SUM(D18*C18)</f>
        <v>1862500</v>
      </c>
      <c r="F18" s="8" t="n">
        <f aca="false">SUM(E18*14/100)</f>
        <v>260750</v>
      </c>
      <c r="G18" s="8" t="n">
        <f aca="false">SUM(E18+F18)</f>
        <v>2123250</v>
      </c>
    </row>
    <row r="19" customFormat="false" ht="15.95" hidden="false" customHeight="true" outlineLevel="0" collapsed="false">
      <c r="A19" s="7" t="n">
        <f aca="false">A18+1</f>
        <v>14</v>
      </c>
      <c r="B19" s="7" t="n">
        <v>1841</v>
      </c>
      <c r="C19" s="8" t="n">
        <v>3908</v>
      </c>
      <c r="D19" s="8" t="n">
        <v>500</v>
      </c>
      <c r="E19" s="8" t="n">
        <f aca="false">SUM(D19*C19)</f>
        <v>1954000</v>
      </c>
      <c r="F19" s="8" t="n">
        <f aca="false">SUM(E19*14/100)</f>
        <v>273560</v>
      </c>
      <c r="G19" s="8" t="n">
        <f aca="false">SUM(E19+F19)</f>
        <v>2227560</v>
      </c>
    </row>
    <row r="20" customFormat="false" ht="15.95" hidden="false" customHeight="true" outlineLevel="0" collapsed="false">
      <c r="A20" s="7" t="n">
        <f aca="false">A19+1</f>
        <v>15</v>
      </c>
      <c r="B20" s="7" t="n">
        <v>1842</v>
      </c>
      <c r="C20" s="8" t="n">
        <v>3243</v>
      </c>
      <c r="D20" s="8" t="n">
        <v>550</v>
      </c>
      <c r="E20" s="8" t="n">
        <f aca="false">SUM(D20*C20)</f>
        <v>1783650</v>
      </c>
      <c r="F20" s="8" t="n">
        <f aca="false">SUM(E20*14/100)</f>
        <v>249711</v>
      </c>
      <c r="G20" s="8" t="n">
        <f aca="false">SUM(E20+F20)</f>
        <v>2033361</v>
      </c>
    </row>
    <row r="21" customFormat="false" ht="15.95" hidden="false" customHeight="true" outlineLevel="0" collapsed="false">
      <c r="A21" s="7" t="n">
        <f aca="false">A20+1</f>
        <v>16</v>
      </c>
      <c r="B21" s="7" t="n">
        <v>1843</v>
      </c>
      <c r="C21" s="8" t="n">
        <f aca="false">2.111*10000</f>
        <v>21110</v>
      </c>
      <c r="D21" s="8" t="n">
        <v>560</v>
      </c>
      <c r="E21" s="8" t="n">
        <f aca="false">SUM(D21*C21)</f>
        <v>11821600</v>
      </c>
      <c r="F21" s="8" t="n">
        <f aca="false">SUM(E21*14/100)</f>
        <v>1655024</v>
      </c>
      <c r="G21" s="8" t="n">
        <f aca="false">SUM(E21+F21)</f>
        <v>13476624</v>
      </c>
    </row>
    <row r="22" customFormat="false" ht="15.95" hidden="false" customHeight="true" outlineLevel="0" collapsed="false">
      <c r="A22" s="7" t="n">
        <f aca="false">A21+1</f>
        <v>17</v>
      </c>
      <c r="B22" s="7" t="n">
        <v>1844</v>
      </c>
      <c r="C22" s="8" t="n">
        <v>3893</v>
      </c>
      <c r="D22" s="8" t="n">
        <v>550</v>
      </c>
      <c r="E22" s="8" t="n">
        <f aca="false">SUM(D22*C22)</f>
        <v>2141150</v>
      </c>
      <c r="F22" s="8" t="n">
        <f aca="false">SUM(E22*14/100)</f>
        <v>299761</v>
      </c>
      <c r="G22" s="8" t="n">
        <f aca="false">SUM(E22+F22)</f>
        <v>2440911</v>
      </c>
    </row>
    <row r="23" customFormat="false" ht="15.95" hidden="false" customHeight="true" outlineLevel="0" collapsed="false">
      <c r="A23" s="7" t="n">
        <f aca="false">A22+1</f>
        <v>18</v>
      </c>
      <c r="B23" s="7" t="n">
        <v>1845</v>
      </c>
      <c r="C23" s="8" t="n">
        <v>5178</v>
      </c>
      <c r="D23" s="8" t="n">
        <v>500</v>
      </c>
      <c r="E23" s="8" t="n">
        <f aca="false">SUM(D23*C23)</f>
        <v>2589000</v>
      </c>
      <c r="F23" s="8" t="n">
        <f aca="false">SUM(E23*14/100)</f>
        <v>362460</v>
      </c>
      <c r="G23" s="8" t="n">
        <f aca="false">SUM(E23+F23)</f>
        <v>2951460</v>
      </c>
    </row>
    <row r="24" customFormat="false" ht="15.95" hidden="false" customHeight="true" outlineLevel="0" collapsed="false">
      <c r="A24" s="7" t="n">
        <f aca="false">A23+1</f>
        <v>19</v>
      </c>
      <c r="B24" s="7" t="n">
        <v>1846</v>
      </c>
      <c r="C24" s="8" t="n">
        <v>4670</v>
      </c>
      <c r="D24" s="8" t="n">
        <v>550</v>
      </c>
      <c r="E24" s="8" t="n">
        <f aca="false">SUM(D24*C24)</f>
        <v>2568500</v>
      </c>
      <c r="F24" s="8" t="n">
        <f aca="false">SUM(E24*14/100)</f>
        <v>359590</v>
      </c>
      <c r="G24" s="8" t="n">
        <f aca="false">SUM(E24+F24)</f>
        <v>2928090</v>
      </c>
    </row>
    <row r="25" customFormat="false" ht="15.95" hidden="false" customHeight="true" outlineLevel="0" collapsed="false">
      <c r="A25" s="7" t="n">
        <f aca="false">A24+1</f>
        <v>20</v>
      </c>
      <c r="B25" s="7" t="n">
        <v>1847</v>
      </c>
      <c r="C25" s="8" t="n">
        <v>6392</v>
      </c>
      <c r="D25" s="8" t="n">
        <v>550</v>
      </c>
      <c r="E25" s="8" t="n">
        <f aca="false">SUM(D25*C25)</f>
        <v>3515600</v>
      </c>
      <c r="F25" s="8" t="n">
        <f aca="false">SUM(E25*14/100)</f>
        <v>492184</v>
      </c>
      <c r="G25" s="8" t="n">
        <f aca="false">SUM(E25+F25)</f>
        <v>4007784</v>
      </c>
    </row>
    <row r="26" customFormat="false" ht="15.95" hidden="false" customHeight="true" outlineLevel="0" collapsed="false">
      <c r="A26" s="7" t="n">
        <f aca="false">A25+1</f>
        <v>21</v>
      </c>
      <c r="B26" s="7" t="n">
        <v>1848</v>
      </c>
      <c r="C26" s="8" t="n">
        <v>4168</v>
      </c>
      <c r="D26" s="8" t="n">
        <v>500</v>
      </c>
      <c r="E26" s="8" t="n">
        <f aca="false">SUM(D26*C26)</f>
        <v>2084000</v>
      </c>
      <c r="F26" s="8" t="n">
        <f aca="false">SUM(E26*14/100)</f>
        <v>291760</v>
      </c>
      <c r="G26" s="8" t="n">
        <f aca="false">SUM(E26+F26)</f>
        <v>2375760</v>
      </c>
    </row>
    <row r="27" customFormat="false" ht="15.95" hidden="false" customHeight="true" outlineLevel="0" collapsed="false">
      <c r="A27" s="7" t="n">
        <f aca="false">A26+1</f>
        <v>22</v>
      </c>
      <c r="B27" s="7" t="n">
        <v>1849</v>
      </c>
      <c r="C27" s="8" t="n">
        <v>6741</v>
      </c>
      <c r="D27" s="8" t="n">
        <v>550</v>
      </c>
      <c r="E27" s="8" t="n">
        <f aca="false">SUM(D27*C27)</f>
        <v>3707550</v>
      </c>
      <c r="F27" s="8" t="n">
        <f aca="false">SUM(E27*14/100)</f>
        <v>519057</v>
      </c>
      <c r="G27" s="8" t="n">
        <f aca="false">SUM(E27+F27)</f>
        <v>4226607</v>
      </c>
    </row>
    <row r="28" customFormat="false" ht="15.95" hidden="false" customHeight="true" outlineLevel="0" collapsed="false">
      <c r="A28" s="7" t="n">
        <f aca="false">A27+1</f>
        <v>23</v>
      </c>
      <c r="B28" s="7" t="n">
        <v>1850</v>
      </c>
      <c r="C28" s="8" t="n">
        <v>6468</v>
      </c>
      <c r="D28" s="8" t="n">
        <v>550</v>
      </c>
      <c r="E28" s="8" t="n">
        <f aca="false">SUM(D28*C28)</f>
        <v>3557400</v>
      </c>
      <c r="F28" s="8" t="n">
        <f aca="false">SUM(E28*14/100)</f>
        <v>498036</v>
      </c>
      <c r="G28" s="8" t="n">
        <f aca="false">SUM(E28+F28)</f>
        <v>4055436</v>
      </c>
    </row>
    <row r="29" customFormat="false" ht="15.95" hidden="false" customHeight="true" outlineLevel="0" collapsed="false">
      <c r="A29" s="7" t="n">
        <f aca="false">A28+1</f>
        <v>24</v>
      </c>
      <c r="B29" s="7" t="n">
        <v>1851</v>
      </c>
      <c r="C29" s="8" t="n">
        <v>6204</v>
      </c>
      <c r="D29" s="8" t="n">
        <v>550</v>
      </c>
      <c r="E29" s="8" t="n">
        <f aca="false">SUM(D29*C29)</f>
        <v>3412200</v>
      </c>
      <c r="F29" s="8" t="n">
        <f aca="false">SUM(E29*14/100)</f>
        <v>477708</v>
      </c>
      <c r="G29" s="8" t="n">
        <f aca="false">SUM(E29+F29)</f>
        <v>3889908</v>
      </c>
    </row>
    <row r="30" customFormat="false" ht="15.95" hidden="false" customHeight="true" outlineLevel="0" collapsed="false">
      <c r="A30" s="7" t="n">
        <f aca="false">A29+1</f>
        <v>25</v>
      </c>
      <c r="B30" s="7" t="n">
        <v>1852</v>
      </c>
      <c r="C30" s="8" t="n">
        <v>5699</v>
      </c>
      <c r="D30" s="8" t="n">
        <v>550</v>
      </c>
      <c r="E30" s="8" t="n">
        <f aca="false">SUM(D30*C30)</f>
        <v>3134450</v>
      </c>
      <c r="F30" s="8" t="n">
        <f aca="false">SUM(E30*14/100)</f>
        <v>438823</v>
      </c>
      <c r="G30" s="8" t="n">
        <f aca="false">SUM(E30+F30)</f>
        <v>3573273</v>
      </c>
    </row>
    <row r="31" customFormat="false" ht="15.95" hidden="false" customHeight="true" outlineLevel="0" collapsed="false">
      <c r="A31" s="7" t="n">
        <f aca="false">A30+1</f>
        <v>26</v>
      </c>
      <c r="B31" s="7" t="n">
        <v>1853</v>
      </c>
      <c r="C31" s="8" t="n">
        <v>6304</v>
      </c>
      <c r="D31" s="8" t="n">
        <v>550</v>
      </c>
      <c r="E31" s="8" t="n">
        <f aca="false">SUM(D31*C31)</f>
        <v>3467200</v>
      </c>
      <c r="F31" s="8" t="n">
        <f aca="false">SUM(E31*14/100)</f>
        <v>485408</v>
      </c>
      <c r="G31" s="8" t="n">
        <f aca="false">SUM(E31+F31)</f>
        <v>3952608</v>
      </c>
    </row>
    <row r="32" customFormat="false" ht="15.95" hidden="false" customHeight="true" outlineLevel="0" collapsed="false">
      <c r="A32" s="7" t="n">
        <f aca="false">A31+1</f>
        <v>27</v>
      </c>
      <c r="B32" s="7" t="n">
        <v>1854</v>
      </c>
      <c r="C32" s="8" t="n">
        <f aca="false">1.2265*10000</f>
        <v>12265</v>
      </c>
      <c r="D32" s="8" t="n">
        <v>595</v>
      </c>
      <c r="E32" s="8" t="n">
        <f aca="false">SUM(D32*C32)</f>
        <v>7297675</v>
      </c>
      <c r="F32" s="8" t="n">
        <f aca="false">SUM(E32*14/100)</f>
        <v>1021674.5</v>
      </c>
      <c r="G32" s="8" t="n">
        <f aca="false">SUM(E32+F32)</f>
        <v>8319349.5</v>
      </c>
    </row>
    <row r="33" customFormat="false" ht="15.95" hidden="false" customHeight="true" outlineLevel="0" collapsed="false">
      <c r="A33" s="7" t="n">
        <f aca="false">A32+1</f>
        <v>28</v>
      </c>
      <c r="B33" s="7" t="n">
        <v>1855</v>
      </c>
      <c r="C33" s="8" t="n">
        <f aca="false">1.4294*10000</f>
        <v>14294</v>
      </c>
      <c r="D33" s="8" t="n">
        <v>0</v>
      </c>
      <c r="E33" s="8" t="n">
        <f aca="false">SUM(D33*C33)</f>
        <v>0</v>
      </c>
      <c r="F33" s="8" t="n">
        <f aca="false">SUM(E33*14/100)</f>
        <v>0</v>
      </c>
      <c r="G33" s="8" t="n">
        <f aca="false">SUM(E33+F33)</f>
        <v>0</v>
      </c>
    </row>
    <row r="34" customFormat="false" ht="15.95" hidden="true" customHeight="true" outlineLevel="0" collapsed="false">
      <c r="A34" s="7" t="n">
        <f aca="false">A33+1</f>
        <v>29</v>
      </c>
      <c r="B34" s="7" t="n">
        <v>1856</v>
      </c>
      <c r="C34" s="8" t="n">
        <v>7276</v>
      </c>
      <c r="D34" s="8" t="n">
        <v>525</v>
      </c>
      <c r="E34" s="8" t="n">
        <f aca="false">SUM(D34*C34)</f>
        <v>3819900</v>
      </c>
      <c r="F34" s="8" t="n">
        <f aca="false">SUM(E34*14/100)</f>
        <v>534786</v>
      </c>
      <c r="G34" s="8" t="n">
        <f aca="false">SUM(E34+F34)</f>
        <v>4354686</v>
      </c>
    </row>
    <row r="35" customFormat="false" ht="15.95" hidden="true" customHeight="true" outlineLevel="0" collapsed="false">
      <c r="A35" s="7" t="n">
        <f aca="false">A34+1</f>
        <v>30</v>
      </c>
      <c r="B35" s="7" t="n">
        <v>1857</v>
      </c>
      <c r="C35" s="8" t="n">
        <v>3794</v>
      </c>
      <c r="D35" s="8" t="n">
        <v>525</v>
      </c>
      <c r="E35" s="8" t="n">
        <f aca="false">SUM(D35*C35)</f>
        <v>1991850</v>
      </c>
      <c r="F35" s="8" t="n">
        <f aca="false">SUM(E35*14/100)</f>
        <v>278859</v>
      </c>
      <c r="G35" s="8" t="n">
        <f aca="false">SUM(E35+F35)</f>
        <v>2270709</v>
      </c>
    </row>
    <row r="36" customFormat="false" ht="15.95" hidden="true" customHeight="true" outlineLevel="0" collapsed="false">
      <c r="A36" s="7" t="n">
        <f aca="false">A35+1</f>
        <v>31</v>
      </c>
      <c r="B36" s="7" t="n">
        <v>1858</v>
      </c>
      <c r="C36" s="8" t="n">
        <v>3243</v>
      </c>
      <c r="D36" s="8" t="n">
        <v>525</v>
      </c>
      <c r="E36" s="8" t="n">
        <f aca="false">SUM(D36*C36)</f>
        <v>1702575</v>
      </c>
      <c r="F36" s="8" t="n">
        <f aca="false">SUM(E36*14/100)</f>
        <v>238360.5</v>
      </c>
      <c r="G36" s="8" t="n">
        <f aca="false">SUM(E36+F36)</f>
        <v>1940935.5</v>
      </c>
    </row>
    <row r="37" customFormat="false" ht="15.95" hidden="true" customHeight="true" outlineLevel="0" collapsed="false">
      <c r="A37" s="7" t="n">
        <f aca="false">A36+1</f>
        <v>32</v>
      </c>
      <c r="B37" s="7" t="n">
        <v>1859</v>
      </c>
      <c r="C37" s="8" t="n">
        <v>3763</v>
      </c>
      <c r="D37" s="8" t="n">
        <v>525</v>
      </c>
      <c r="E37" s="8" t="n">
        <f aca="false">SUM(D37*C37)</f>
        <v>1975575</v>
      </c>
      <c r="F37" s="8" t="n">
        <f aca="false">SUM(E37*14/100)</f>
        <v>276580.5</v>
      </c>
      <c r="G37" s="8" t="n">
        <f aca="false">SUM(E37+F37)</f>
        <v>2252155.5</v>
      </c>
    </row>
    <row r="38" customFormat="false" ht="15.95" hidden="true" customHeight="true" outlineLevel="0" collapsed="false">
      <c r="A38" s="7" t="n">
        <f aca="false">A37+1</f>
        <v>33</v>
      </c>
      <c r="B38" s="7" t="n">
        <v>1860</v>
      </c>
      <c r="C38" s="8" t="n">
        <v>4450</v>
      </c>
      <c r="D38" s="8" t="n">
        <v>525</v>
      </c>
      <c r="E38" s="8" t="n">
        <f aca="false">SUM(D38*C38)</f>
        <v>2336250</v>
      </c>
      <c r="F38" s="8" t="n">
        <f aca="false">SUM(E38*14/100)</f>
        <v>327075</v>
      </c>
      <c r="G38" s="8" t="n">
        <f aca="false">SUM(E38+F38)</f>
        <v>2663325</v>
      </c>
    </row>
    <row r="39" customFormat="false" ht="15.95" hidden="true" customHeight="true" outlineLevel="0" collapsed="false">
      <c r="A39" s="7" t="n">
        <f aca="false">A38+1</f>
        <v>34</v>
      </c>
      <c r="B39" s="7" t="n">
        <v>1861</v>
      </c>
      <c r="C39" s="8" t="n">
        <v>6904</v>
      </c>
      <c r="D39" s="8" t="n">
        <v>525</v>
      </c>
      <c r="E39" s="8" t="n">
        <f aca="false">SUM(D39*C39)</f>
        <v>3624600</v>
      </c>
      <c r="F39" s="8" t="n">
        <f aca="false">SUM(E39*14/100)</f>
        <v>507444</v>
      </c>
      <c r="G39" s="8" t="n">
        <f aca="false">SUM(E39+F39)</f>
        <v>4132044</v>
      </c>
    </row>
    <row r="40" customFormat="false" ht="15.95" hidden="true" customHeight="true" outlineLevel="0" collapsed="false">
      <c r="A40" s="7" t="n">
        <f aca="false">A39+1</f>
        <v>35</v>
      </c>
      <c r="B40" s="7" t="n">
        <v>1862</v>
      </c>
      <c r="C40" s="8" t="n">
        <v>2579</v>
      </c>
      <c r="D40" s="8" t="n">
        <v>525</v>
      </c>
      <c r="E40" s="8" t="n">
        <f aca="false">SUM(D40*C40)</f>
        <v>1353975</v>
      </c>
      <c r="F40" s="8" t="n">
        <f aca="false">SUM(E40*14/100)</f>
        <v>189556.5</v>
      </c>
      <c r="G40" s="8" t="n">
        <f aca="false">SUM(E40+F40)</f>
        <v>1543531.5</v>
      </c>
    </row>
    <row r="41" customFormat="false" ht="15.95" hidden="true" customHeight="true" outlineLevel="0" collapsed="false">
      <c r="A41" s="7" t="n">
        <f aca="false">A40+1</f>
        <v>36</v>
      </c>
      <c r="B41" s="7" t="n">
        <v>1863</v>
      </c>
      <c r="C41" s="8" t="n">
        <v>3481</v>
      </c>
      <c r="D41" s="8" t="n">
        <v>525</v>
      </c>
      <c r="E41" s="8" t="n">
        <f aca="false">SUM(D41*C41)</f>
        <v>1827525</v>
      </c>
      <c r="F41" s="8" t="n">
        <f aca="false">SUM(E41*14/100)</f>
        <v>255853.5</v>
      </c>
      <c r="G41" s="8" t="n">
        <f aca="false">SUM(E41+F41)</f>
        <v>2083378.5</v>
      </c>
    </row>
    <row r="42" customFormat="false" ht="15.95" hidden="true" customHeight="true" outlineLevel="0" collapsed="false">
      <c r="A42" s="7"/>
      <c r="B42" s="7" t="s">
        <v>8</v>
      </c>
      <c r="C42" s="8" t="n">
        <v>446</v>
      </c>
      <c r="D42" s="8" t="n">
        <v>525</v>
      </c>
      <c r="E42" s="8" t="n">
        <f aca="false">SUM(D42*C42)</f>
        <v>234150</v>
      </c>
      <c r="F42" s="8" t="n">
        <f aca="false">SUM(E42*14/100)</f>
        <v>32781</v>
      </c>
      <c r="G42" s="8" t="n">
        <f aca="false">SUM(E42+F42)</f>
        <v>266931</v>
      </c>
    </row>
    <row r="43" customFormat="false" ht="15.95" hidden="false" customHeight="true" outlineLevel="0" collapsed="false">
      <c r="A43" s="7" t="n">
        <f aca="false">A41+1</f>
        <v>37</v>
      </c>
      <c r="B43" s="7" t="n">
        <v>1864</v>
      </c>
      <c r="C43" s="8" t="n">
        <v>3325</v>
      </c>
      <c r="D43" s="8" t="n">
        <v>500</v>
      </c>
      <c r="E43" s="8" t="n">
        <f aca="false">SUM(D43*C43)</f>
        <v>1662500</v>
      </c>
      <c r="F43" s="8" t="n">
        <f aca="false">SUM(E43*14/100)</f>
        <v>232750</v>
      </c>
      <c r="G43" s="8" t="n">
        <f aca="false">SUM(E43+F43)</f>
        <v>1895250</v>
      </c>
    </row>
    <row r="44" customFormat="false" ht="15.95" hidden="false" customHeight="true" outlineLevel="0" collapsed="false">
      <c r="A44" s="7" t="n">
        <f aca="false">A43+1</f>
        <v>38</v>
      </c>
      <c r="B44" s="7" t="n">
        <v>1865</v>
      </c>
      <c r="C44" s="8" t="n">
        <v>2742</v>
      </c>
      <c r="D44" s="8" t="n">
        <v>500</v>
      </c>
      <c r="E44" s="8" t="n">
        <f aca="false">SUM(D44*C44)</f>
        <v>1371000</v>
      </c>
      <c r="F44" s="8" t="n">
        <f aca="false">SUM(E44*14/100)</f>
        <v>191940</v>
      </c>
      <c r="G44" s="8" t="n">
        <f aca="false">SUM(E44+F44)</f>
        <v>1562940</v>
      </c>
    </row>
    <row r="45" customFormat="false" ht="15.95" hidden="true" customHeight="true" outlineLevel="0" collapsed="false">
      <c r="A45" s="7" t="n">
        <f aca="false">A44+1</f>
        <v>39</v>
      </c>
      <c r="B45" s="7" t="n">
        <v>1866</v>
      </c>
      <c r="C45" s="8" t="n">
        <v>3631</v>
      </c>
      <c r="D45" s="8" t="n">
        <v>0</v>
      </c>
      <c r="E45" s="8" t="n">
        <f aca="false">SUM(D45*C45)</f>
        <v>0</v>
      </c>
      <c r="F45" s="8" t="n">
        <f aca="false">SUM(E45*14/100)</f>
        <v>0</v>
      </c>
      <c r="G45" s="8" t="n">
        <f aca="false">SUM(E45+F45)</f>
        <v>0</v>
      </c>
    </row>
    <row r="46" customFormat="false" ht="15.95" hidden="true" customHeight="true" outlineLevel="0" collapsed="false">
      <c r="A46" s="7" t="n">
        <f aca="false">A45+1</f>
        <v>40</v>
      </c>
      <c r="B46" s="7" t="n">
        <v>1867</v>
      </c>
      <c r="C46" s="8" t="n">
        <v>2616</v>
      </c>
      <c r="D46" s="8" t="n">
        <v>0</v>
      </c>
      <c r="E46" s="8" t="n">
        <f aca="false">SUM(D46*C46)</f>
        <v>0</v>
      </c>
      <c r="F46" s="8" t="n">
        <f aca="false">SUM(E46*14/100)</f>
        <v>0</v>
      </c>
      <c r="G46" s="8" t="n">
        <f aca="false">SUM(E46+F46)</f>
        <v>0</v>
      </c>
    </row>
    <row r="47" customFormat="false" ht="15.95" hidden="true" customHeight="true" outlineLevel="0" collapsed="false">
      <c r="A47" s="7" t="n">
        <f aca="false">A46+1</f>
        <v>41</v>
      </c>
      <c r="B47" s="7" t="n">
        <v>1868</v>
      </c>
      <c r="C47" s="8" t="n">
        <v>3246</v>
      </c>
      <c r="D47" s="8" t="n">
        <v>0</v>
      </c>
      <c r="E47" s="8" t="n">
        <f aca="false">SUM(D47*C47)</f>
        <v>0</v>
      </c>
      <c r="F47" s="8" t="n">
        <f aca="false">SUM(E47*14/100)</f>
        <v>0</v>
      </c>
      <c r="G47" s="8" t="n">
        <f aca="false">SUM(E47+F47)</f>
        <v>0</v>
      </c>
    </row>
    <row r="48" customFormat="false" ht="15.95" hidden="true" customHeight="true" outlineLevel="0" collapsed="false">
      <c r="A48" s="7" t="n">
        <f aca="false">A47+1</f>
        <v>42</v>
      </c>
      <c r="B48" s="7" t="n">
        <v>1869</v>
      </c>
      <c r="C48" s="8" t="n">
        <v>3990</v>
      </c>
      <c r="D48" s="8" t="n">
        <v>0</v>
      </c>
      <c r="E48" s="8" t="n">
        <f aca="false">SUM(D48*C48)</f>
        <v>0</v>
      </c>
      <c r="F48" s="8" t="n">
        <f aca="false">SUM(E48*14/100)</f>
        <v>0</v>
      </c>
      <c r="G48" s="8" t="n">
        <f aca="false">SUM(E48+F48)</f>
        <v>0</v>
      </c>
    </row>
    <row r="49" customFormat="false" ht="15.95" hidden="true" customHeight="true" outlineLevel="0" collapsed="false">
      <c r="A49" s="7" t="n">
        <f aca="false">A48+1</f>
        <v>43</v>
      </c>
      <c r="B49" s="7" t="n">
        <v>1870</v>
      </c>
      <c r="C49" s="8" t="n">
        <v>9289</v>
      </c>
      <c r="D49" s="8" t="n">
        <v>0</v>
      </c>
      <c r="E49" s="8" t="n">
        <f aca="false">SUM(D49*C49)</f>
        <v>0</v>
      </c>
      <c r="F49" s="8" t="n">
        <f aca="false">SUM(E49*14/100)</f>
        <v>0</v>
      </c>
      <c r="G49" s="8" t="n">
        <f aca="false">SUM(E49+F49)</f>
        <v>0</v>
      </c>
    </row>
    <row r="50" customFormat="false" ht="15.95" hidden="false" customHeight="true" outlineLevel="0" collapsed="false">
      <c r="A50" s="7"/>
      <c r="B50" s="7" t="s">
        <v>9</v>
      </c>
      <c r="C50" s="8" t="n">
        <f aca="false">SUM(C6:C49)</f>
        <v>213344</v>
      </c>
      <c r="D50" s="8"/>
      <c r="E50" s="8" t="n">
        <f aca="false">SUM(E6:E49)</f>
        <v>93949875</v>
      </c>
      <c r="F50" s="8" t="n">
        <f aca="false">SUM(F6:F49)</f>
        <v>13152982.5</v>
      </c>
      <c r="G50" s="8" t="n">
        <f aca="false">SUM(G6:G49)</f>
        <v>107102857.5</v>
      </c>
    </row>
  </sheetData>
  <printOptions headings="false" gridLines="false" gridLinesSet="true" horizontalCentered="false" verticalCentered="false"/>
  <pageMargins left="0.409722222222222" right="0.340277777777778" top="0.259722222222222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6:45:55Z</dcterms:created>
  <dc:creator>Mike Croeser</dc:creator>
  <dc:description/>
  <dc:language>en-US</dc:language>
  <cp:lastModifiedBy>Bradley Hancock</cp:lastModifiedBy>
  <cp:lastPrinted>2009-05-26T13:27:37Z</cp:lastPrinted>
  <dcterms:modified xsi:type="dcterms:W3CDTF">2009-07-23T06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